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130USD（10）进出口商品关别总值表（美元值）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68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宋体"/>
        <family val="0"/>
        <charset val="134"/>
      </rPr>
      <t xml:space="preserve">10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宋体"/>
        <family val="0"/>
        <charset val="134"/>
      </rPr>
      <t xml:space="preserve">Imports and Exports by Customs Districts</t>
    </r>
    <r>
      <rPr>
        <b val="true"/>
        <sz val="22"/>
        <color rgb="FF000000"/>
        <rFont val="Noto Sans"/>
        <family val="2"/>
      </rPr>
      <t xml:space="preserve">，</t>
    </r>
    <r>
      <rPr>
        <b val="true"/>
        <sz val="22"/>
        <color rgb="FF000000"/>
        <rFont val="宋体"/>
        <family val="0"/>
        <charset val="134"/>
      </rPr>
      <t xml:space="preserve">4.2025</t>
    </r>
  </si>
  <si>
    <t xml:space="preserve">.</t>
  </si>
  <si>
    <t xml:space="preserve">Unit:US$1,000</t>
  </si>
  <si>
    <t xml:space="preserve">Customs Districts</t>
  </si>
  <si>
    <t xml:space="preserve">Total</t>
  </si>
  <si>
    <t xml:space="preserve">Exports</t>
  </si>
  <si>
    <t xml:space="preserve">Imports</t>
  </si>
  <si>
    <t xml:space="preserve">Percentage Change</t>
  </si>
  <si>
    <t xml:space="preserve">4</t>
  </si>
  <si>
    <t xml:space="preserve">1to4</t>
  </si>
  <si>
    <t xml:space="preserve">TOTAL</t>
  </si>
  <si>
    <t xml:space="preserve">1.3</t>
  </si>
  <si>
    <t xml:space="preserve">6.4</t>
  </si>
  <si>
    <t xml:space="preserve">-5.2</t>
  </si>
  <si>
    <t xml:space="preserve">Beijing</t>
  </si>
  <si>
    <t xml:space="preserve">-6.4</t>
  </si>
  <si>
    <t xml:space="preserve">-4.3</t>
  </si>
  <si>
    <t xml:space="preserve">-7.1</t>
  </si>
  <si>
    <t xml:space="preserve">Tianjin</t>
  </si>
  <si>
    <t xml:space="preserve">5.5</t>
  </si>
  <si>
    <t xml:space="preserve">-17.0</t>
  </si>
  <si>
    <t xml:space="preserve">Shijiazhuang</t>
  </si>
  <si>
    <t xml:space="preserve">-23.4</t>
  </si>
  <si>
    <t xml:space="preserve">-34.5</t>
  </si>
  <si>
    <t xml:space="preserve">-19.9</t>
  </si>
  <si>
    <t xml:space="preserve">Taiyuan</t>
  </si>
  <si>
    <t xml:space="preserve">-7.9</t>
  </si>
  <si>
    <t xml:space="preserve">-13.3</t>
  </si>
  <si>
    <t xml:space="preserve">-6.0</t>
  </si>
  <si>
    <t xml:space="preserve">Manzhouli</t>
  </si>
  <si>
    <t xml:space="preserve">25.3</t>
  </si>
  <si>
    <t xml:space="preserve">27.3</t>
  </si>
  <si>
    <t xml:space="preserve">22.2</t>
  </si>
  <si>
    <t xml:space="preserve">Hohhot</t>
  </si>
  <si>
    <t xml:space="preserve">-7.6</t>
  </si>
  <si>
    <t xml:space="preserve">0.7</t>
  </si>
  <si>
    <t xml:space="preserve">-11.0</t>
  </si>
  <si>
    <t xml:space="preserve">Shenyang</t>
  </si>
  <si>
    <t xml:space="preserve">-24.8</t>
  </si>
  <si>
    <t xml:space="preserve">-29.2</t>
  </si>
  <si>
    <t xml:space="preserve">Dalian</t>
  </si>
  <si>
    <t xml:space="preserve">-5.4</t>
  </si>
  <si>
    <t xml:space="preserve">6.1</t>
  </si>
  <si>
    <t xml:space="preserve">-15.0</t>
  </si>
  <si>
    <t xml:space="preserve">Changchun</t>
  </si>
  <si>
    <t xml:space="preserve">-18.3</t>
  </si>
  <si>
    <t xml:space="preserve">17.8</t>
  </si>
  <si>
    <t xml:space="preserve">-31.6</t>
  </si>
  <si>
    <t xml:space="preserve">Harbin</t>
  </si>
  <si>
    <t xml:space="preserve">5.7</t>
  </si>
  <si>
    <t xml:space="preserve">15.9</t>
  </si>
  <si>
    <t xml:space="preserve">2.8</t>
  </si>
  <si>
    <t xml:space="preserve">Shanghai</t>
  </si>
  <si>
    <t xml:space="preserve">-2.6</t>
  </si>
  <si>
    <t xml:space="preserve">5.3</t>
  </si>
  <si>
    <t xml:space="preserve">-13.8</t>
  </si>
  <si>
    <t xml:space="preserve">Nanjing</t>
  </si>
  <si>
    <t xml:space="preserve">7.0</t>
  </si>
  <si>
    <t xml:space="preserve">14.1</t>
  </si>
  <si>
    <t xml:space="preserve">0.0</t>
  </si>
  <si>
    <t xml:space="preserve">Hangzhou</t>
  </si>
  <si>
    <t xml:space="preserve">7.8</t>
  </si>
  <si>
    <t xml:space="preserve">-7.3</t>
  </si>
  <si>
    <t xml:space="preserve">Ningbo</t>
  </si>
  <si>
    <t xml:space="preserve">10.3</t>
  </si>
  <si>
    <t xml:space="preserve">16.7</t>
  </si>
  <si>
    <t xml:space="preserve">-5.6</t>
  </si>
  <si>
    <t xml:space="preserve">Hefei</t>
  </si>
  <si>
    <t xml:space="preserve">8.2</t>
  </si>
  <si>
    <t xml:space="preserve">14.3</t>
  </si>
  <si>
    <t xml:space="preserve">2.0</t>
  </si>
  <si>
    <t xml:space="preserve">Fuzhou</t>
  </si>
  <si>
    <t xml:space="preserve">-9.9</t>
  </si>
  <si>
    <t xml:space="preserve">-11.5</t>
  </si>
  <si>
    <t xml:space="preserve">Xiamen</t>
  </si>
  <si>
    <t xml:space="preserve">-0.9</t>
  </si>
  <si>
    <t xml:space="preserve">-0.1</t>
  </si>
  <si>
    <t xml:space="preserve">Nanchang</t>
  </si>
  <si>
    <t xml:space="preserve">-1.2</t>
  </si>
  <si>
    <t xml:space="preserve">-10.9</t>
  </si>
  <si>
    <t xml:space="preserve">Qingdao</t>
  </si>
  <si>
    <t xml:space="preserve">1.5</t>
  </si>
  <si>
    <t xml:space="preserve">8.9</t>
  </si>
  <si>
    <t xml:space="preserve">-6.2</t>
  </si>
  <si>
    <t xml:space="preserve">Jinan</t>
  </si>
  <si>
    <t xml:space="preserve">2.3</t>
  </si>
  <si>
    <t xml:space="preserve">2.4</t>
  </si>
  <si>
    <t xml:space="preserve">2.1</t>
  </si>
  <si>
    <t xml:space="preserve">Zhengzhou</t>
  </si>
  <si>
    <t xml:space="preserve">24.1</t>
  </si>
  <si>
    <t xml:space="preserve">44.0</t>
  </si>
  <si>
    <t xml:space="preserve">-3.1</t>
  </si>
  <si>
    <t xml:space="preserve">Wuhan</t>
  </si>
  <si>
    <t xml:space="preserve">12.8</t>
  </si>
  <si>
    <t xml:space="preserve">-1.8</t>
  </si>
  <si>
    <t xml:space="preserve">Changsha</t>
  </si>
  <si>
    <t xml:space="preserve">-28.7</t>
  </si>
  <si>
    <t xml:space="preserve">-11.7</t>
  </si>
  <si>
    <t xml:space="preserve">-38.5</t>
  </si>
  <si>
    <t xml:space="preserve">Guangzhou</t>
  </si>
  <si>
    <t xml:space="preserve">5.4</t>
  </si>
  <si>
    <t xml:space="preserve">7.3</t>
  </si>
  <si>
    <t xml:space="preserve">0.3</t>
  </si>
  <si>
    <t xml:space="preserve">Huangpu</t>
  </si>
  <si>
    <t xml:space="preserve">9.3</t>
  </si>
  <si>
    <t xml:space="preserve">4.7</t>
  </si>
  <si>
    <t xml:space="preserve">14.9</t>
  </si>
  <si>
    <t xml:space="preserve">Shenzhen</t>
  </si>
  <si>
    <t xml:space="preserve">-1.3</t>
  </si>
  <si>
    <t xml:space="preserve">3.4</t>
  </si>
  <si>
    <t xml:space="preserve">Gongbei</t>
  </si>
  <si>
    <t xml:space="preserve">2.5</t>
  </si>
  <si>
    <t xml:space="preserve">5.6</t>
  </si>
  <si>
    <t xml:space="preserve">-3.7</t>
  </si>
  <si>
    <t xml:space="preserve">Shantou</t>
  </si>
  <si>
    <t xml:space="preserve">-12.1</t>
  </si>
  <si>
    <t xml:space="preserve">-14.0</t>
  </si>
  <si>
    <t xml:space="preserve">-10.6</t>
  </si>
  <si>
    <t xml:space="preserve">Haikou </t>
  </si>
  <si>
    <t xml:space="preserve">10.0</t>
  </si>
  <si>
    <t xml:space="preserve">-0.8</t>
  </si>
  <si>
    <t xml:space="preserve">14.0</t>
  </si>
  <si>
    <t xml:space="preserve">Zhanjiang</t>
  </si>
  <si>
    <t xml:space="preserve">-9.1</t>
  </si>
  <si>
    <t xml:space="preserve">-10.5</t>
  </si>
  <si>
    <t xml:space="preserve">-9.0</t>
  </si>
  <si>
    <t xml:space="preserve">Jiangmen</t>
  </si>
  <si>
    <t xml:space="preserve">8.0</t>
  </si>
  <si>
    <t xml:space="preserve">11.0</t>
  </si>
  <si>
    <t xml:space="preserve">0.4</t>
  </si>
  <si>
    <t xml:space="preserve">Nanning</t>
  </si>
  <si>
    <t xml:space="preserve">21.0</t>
  </si>
  <si>
    <t xml:space="preserve">32.1</t>
  </si>
  <si>
    <t xml:space="preserve">10.4</t>
  </si>
  <si>
    <t xml:space="preserve">Chengdu</t>
  </si>
  <si>
    <t xml:space="preserve">11.6</t>
  </si>
  <si>
    <t xml:space="preserve">12.1</t>
  </si>
  <si>
    <t xml:space="preserve">Chongqing</t>
  </si>
  <si>
    <t xml:space="preserve">-3.4</t>
  </si>
  <si>
    <t xml:space="preserve">-1.0</t>
  </si>
  <si>
    <t xml:space="preserve">-8.3</t>
  </si>
  <si>
    <t xml:space="preserve">Guiyang</t>
  </si>
  <si>
    <t xml:space="preserve">43.3</t>
  </si>
  <si>
    <t xml:space="preserve">-12.4</t>
  </si>
  <si>
    <t xml:space="preserve">Kunming</t>
  </si>
  <si>
    <t xml:space="preserve">-18.5</t>
  </si>
  <si>
    <t xml:space="preserve">-18.1</t>
  </si>
  <si>
    <t xml:space="preserve">Lhasa</t>
  </si>
  <si>
    <t xml:space="preserve">21.6</t>
  </si>
  <si>
    <t xml:space="preserve">11.4</t>
  </si>
  <si>
    <t xml:space="preserve">Xi'an</t>
  </si>
  <si>
    <t xml:space="preserve">-3.0</t>
  </si>
  <si>
    <t xml:space="preserve">-11.8</t>
  </si>
  <si>
    <t xml:space="preserve">Urumqi </t>
  </si>
  <si>
    <t xml:space="preserve">6.6</t>
  </si>
  <si>
    <t xml:space="preserve">-7.4</t>
  </si>
  <si>
    <t xml:space="preserve">Lanzhou</t>
  </si>
  <si>
    <t xml:space="preserve">63.3</t>
  </si>
  <si>
    <t xml:space="preserve">46.2</t>
  </si>
  <si>
    <t xml:space="preserve">64.3</t>
  </si>
  <si>
    <t xml:space="preserve">Yinchuan</t>
  </si>
  <si>
    <t xml:space="preserve">-3.5</t>
  </si>
  <si>
    <t xml:space="preserve">33.0</t>
  </si>
  <si>
    <t xml:space="preserve">Xining</t>
  </si>
  <si>
    <t xml:space="preserve">-39.7</t>
  </si>
  <si>
    <t xml:space="preserve">-39.6</t>
  </si>
  <si>
    <t xml:space="preserve">-39.9</t>
  </si>
  <si>
    <t xml:space="preserve">Note:Since 2013, Jinan Customs has been added into the table, which was part of Qingdao Customs. 
The coverage of Qingdao Customs as well as percentage changes is adjusted accordingl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" activeCellId="0" sqref="A1:V60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4.12"/>
    <col collapsed="false" customWidth="true" hidden="false" outlineLevel="0" max="3" min="3" style="2" width="17.12"/>
    <col collapsed="false" customWidth="true" hidden="false" outlineLevel="0" max="5" min="4" style="2" width="13.75"/>
    <col collapsed="false" customWidth="true" hidden="false" outlineLevel="0" max="6" min="6" style="2" width="15.99"/>
    <col collapsed="false" customWidth="true" hidden="false" outlineLevel="0" max="7" min="7" style="2" width="15.12"/>
    <col collapsed="false" customWidth="true" hidden="false" outlineLevel="0" max="9" min="8" style="2" width="14.49"/>
    <col collapsed="false" customWidth="true" hidden="false" outlineLevel="0" max="10" min="10" style="2" width="13.36"/>
    <col collapsed="false" customWidth="true" hidden="false" outlineLevel="0" max="11" min="11" style="2" width="14.62"/>
  </cols>
  <sheetData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4" t="s">
        <v>2</v>
      </c>
      <c r="K3" s="4"/>
    </row>
    <row r="4" customFormat="false" ht="14.95" hidden="false" customHeight="true" outlineLevel="0" collapsed="false">
      <c r="B4" s="5" t="s">
        <v>3</v>
      </c>
      <c r="C4" s="6" t="s">
        <v>4</v>
      </c>
      <c r="D4" s="6"/>
      <c r="E4" s="6" t="s">
        <v>5</v>
      </c>
      <c r="F4" s="6"/>
      <c r="G4" s="6" t="s">
        <v>6</v>
      </c>
      <c r="H4" s="6"/>
      <c r="I4" s="7" t="s">
        <v>7</v>
      </c>
      <c r="J4" s="7"/>
      <c r="K4" s="7"/>
    </row>
    <row r="5" customFormat="false" ht="14.95" hidden="false" customHeight="true" outlineLevel="0" collapsed="false">
      <c r="B5" s="5"/>
      <c r="C5" s="8" t="s">
        <v>8</v>
      </c>
      <c r="D5" s="8" t="s">
        <v>9</v>
      </c>
      <c r="E5" s="8" t="s">
        <v>8</v>
      </c>
      <c r="F5" s="8" t="s">
        <v>9</v>
      </c>
      <c r="G5" s="8" t="s">
        <v>8</v>
      </c>
      <c r="H5" s="8" t="s">
        <v>9</v>
      </c>
      <c r="I5" s="9" t="s">
        <v>4</v>
      </c>
      <c r="J5" s="9" t="s">
        <v>5</v>
      </c>
      <c r="K5" s="10" t="s">
        <v>6</v>
      </c>
    </row>
    <row r="6" customFormat="false" ht="14.95" hidden="false" customHeight="true" outlineLevel="0" collapsed="false">
      <c r="B6" s="11" t="s">
        <v>10</v>
      </c>
      <c r="C6" s="12" t="n">
        <v>535204603.436</v>
      </c>
      <c r="D6" s="12" t="n">
        <v>1969369494.174</v>
      </c>
      <c r="E6" s="12" t="n">
        <v>315692374.988</v>
      </c>
      <c r="F6" s="12" t="n">
        <v>1169063320.136</v>
      </c>
      <c r="G6" s="12" t="n">
        <v>219512228.448</v>
      </c>
      <c r="H6" s="12" t="n">
        <v>800306174.038</v>
      </c>
      <c r="I6" s="13" t="s">
        <v>11</v>
      </c>
      <c r="J6" s="13" t="s">
        <v>12</v>
      </c>
      <c r="K6" s="14" t="s">
        <v>13</v>
      </c>
    </row>
    <row r="7" customFormat="false" ht="14.95" hidden="false" customHeight="true" outlineLevel="0" collapsed="false">
      <c r="B7" s="11" t="s">
        <v>14</v>
      </c>
      <c r="C7" s="12" t="n">
        <v>8414339.442</v>
      </c>
      <c r="D7" s="12" t="n">
        <v>30663572.649</v>
      </c>
      <c r="E7" s="12" t="n">
        <v>2050050.167</v>
      </c>
      <c r="F7" s="12" t="n">
        <v>7561873.832</v>
      </c>
      <c r="G7" s="12" t="n">
        <v>6364289.275</v>
      </c>
      <c r="H7" s="12" t="n">
        <v>23101698.817</v>
      </c>
      <c r="I7" s="13" t="s">
        <v>15</v>
      </c>
      <c r="J7" s="13" t="s">
        <v>16</v>
      </c>
      <c r="K7" s="14" t="s">
        <v>17</v>
      </c>
    </row>
    <row r="8" customFormat="false" ht="14.95" hidden="false" customHeight="true" outlineLevel="0" collapsed="false">
      <c r="B8" s="11" t="s">
        <v>18</v>
      </c>
      <c r="C8" s="12" t="n">
        <v>20665753.94</v>
      </c>
      <c r="D8" s="12" t="n">
        <v>78158328.521</v>
      </c>
      <c r="E8" s="12" t="n">
        <v>12407385.996</v>
      </c>
      <c r="F8" s="12" t="n">
        <v>45510303.497</v>
      </c>
      <c r="G8" s="12" t="n">
        <v>8258367.944</v>
      </c>
      <c r="H8" s="12" t="n">
        <v>32648025.024</v>
      </c>
      <c r="I8" s="13" t="s">
        <v>13</v>
      </c>
      <c r="J8" s="13" t="s">
        <v>19</v>
      </c>
      <c r="K8" s="14" t="s">
        <v>20</v>
      </c>
    </row>
    <row r="9" customFormat="false" ht="14.95" hidden="false" customHeight="true" outlineLevel="0" collapsed="false">
      <c r="B9" s="11" t="s">
        <v>21</v>
      </c>
      <c r="C9" s="12" t="n">
        <v>5326419.104</v>
      </c>
      <c r="D9" s="12" t="n">
        <v>19894848.769</v>
      </c>
      <c r="E9" s="12" t="n">
        <v>1322412.571</v>
      </c>
      <c r="F9" s="12" t="n">
        <v>4077638.498</v>
      </c>
      <c r="G9" s="12" t="n">
        <v>4004006.533</v>
      </c>
      <c r="H9" s="12" t="n">
        <v>15817210.271</v>
      </c>
      <c r="I9" s="13" t="s">
        <v>22</v>
      </c>
      <c r="J9" s="13" t="s">
        <v>23</v>
      </c>
      <c r="K9" s="14" t="s">
        <v>24</v>
      </c>
    </row>
    <row r="10" customFormat="false" ht="14.95" hidden="false" customHeight="true" outlineLevel="0" collapsed="false">
      <c r="B10" s="11" t="s">
        <v>25</v>
      </c>
      <c r="C10" s="12" t="n">
        <v>344299.764</v>
      </c>
      <c r="D10" s="12" t="n">
        <v>1371677.666</v>
      </c>
      <c r="E10" s="12" t="n">
        <v>87984.62</v>
      </c>
      <c r="F10" s="12" t="n">
        <v>337031.132</v>
      </c>
      <c r="G10" s="12" t="n">
        <v>256315.144</v>
      </c>
      <c r="H10" s="12" t="n">
        <v>1034646.534</v>
      </c>
      <c r="I10" s="13" t="s">
        <v>26</v>
      </c>
      <c r="J10" s="13" t="s">
        <v>27</v>
      </c>
      <c r="K10" s="14" t="s">
        <v>28</v>
      </c>
    </row>
    <row r="11" customFormat="false" ht="14.95" hidden="false" customHeight="true" outlineLevel="0" collapsed="false">
      <c r="B11" s="11" t="s">
        <v>29</v>
      </c>
      <c r="C11" s="12" t="n">
        <v>1714875.374</v>
      </c>
      <c r="D11" s="12" t="n">
        <v>6394539.267</v>
      </c>
      <c r="E11" s="12" t="n">
        <v>1125351.652</v>
      </c>
      <c r="F11" s="12" t="n">
        <v>3984367.266</v>
      </c>
      <c r="G11" s="12" t="n">
        <v>589523.722</v>
      </c>
      <c r="H11" s="12" t="n">
        <v>2410172.001</v>
      </c>
      <c r="I11" s="13" t="s">
        <v>30</v>
      </c>
      <c r="J11" s="13" t="s">
        <v>31</v>
      </c>
      <c r="K11" s="14" t="s">
        <v>32</v>
      </c>
    </row>
    <row r="12" customFormat="false" ht="14.95" hidden="false" customHeight="true" outlineLevel="0" collapsed="false">
      <c r="B12" s="11" t="s">
        <v>33</v>
      </c>
      <c r="C12" s="12" t="n">
        <v>1732401.14</v>
      </c>
      <c r="D12" s="12" t="n">
        <v>6012444.075</v>
      </c>
      <c r="E12" s="12" t="n">
        <v>604700.151</v>
      </c>
      <c r="F12" s="12" t="n">
        <v>1897031.975</v>
      </c>
      <c r="G12" s="12" t="n">
        <v>1127700.989</v>
      </c>
      <c r="H12" s="12" t="n">
        <v>4115412.1</v>
      </c>
      <c r="I12" s="13" t="s">
        <v>34</v>
      </c>
      <c r="J12" s="13" t="s">
        <v>35</v>
      </c>
      <c r="K12" s="14" t="s">
        <v>36</v>
      </c>
    </row>
    <row r="13" customFormat="false" ht="14.95" hidden="false" customHeight="true" outlineLevel="0" collapsed="false">
      <c r="B13" s="11" t="s">
        <v>37</v>
      </c>
      <c r="C13" s="12" t="n">
        <v>1438430.899</v>
      </c>
      <c r="D13" s="12" t="n">
        <v>5555050.768</v>
      </c>
      <c r="E13" s="12" t="n">
        <v>279996.016</v>
      </c>
      <c r="F13" s="12" t="n">
        <v>1328276.193</v>
      </c>
      <c r="G13" s="12" t="n">
        <v>1158434.883</v>
      </c>
      <c r="H13" s="12" t="n">
        <v>4226774.575</v>
      </c>
      <c r="I13" s="13" t="s">
        <v>38</v>
      </c>
      <c r="J13" s="13" t="s">
        <v>15</v>
      </c>
      <c r="K13" s="14" t="s">
        <v>39</v>
      </c>
    </row>
    <row r="14" customFormat="false" ht="14.95" hidden="false" customHeight="true" outlineLevel="0" collapsed="false">
      <c r="B14" s="11" t="s">
        <v>40</v>
      </c>
      <c r="C14" s="12" t="n">
        <v>10280798.552</v>
      </c>
      <c r="D14" s="12" t="n">
        <v>40297416.274</v>
      </c>
      <c r="E14" s="12" t="n">
        <v>5447690.928</v>
      </c>
      <c r="F14" s="12" t="n">
        <v>20606968.034</v>
      </c>
      <c r="G14" s="12" t="n">
        <v>4833107.624</v>
      </c>
      <c r="H14" s="12" t="n">
        <v>19690448.24</v>
      </c>
      <c r="I14" s="13" t="s">
        <v>41</v>
      </c>
      <c r="J14" s="13" t="s">
        <v>42</v>
      </c>
      <c r="K14" s="14" t="s">
        <v>43</v>
      </c>
    </row>
    <row r="15" customFormat="false" ht="14.95" hidden="false" customHeight="true" outlineLevel="0" collapsed="false">
      <c r="B15" s="11" t="s">
        <v>44</v>
      </c>
      <c r="C15" s="12" t="n">
        <v>925190.389</v>
      </c>
      <c r="D15" s="12" t="n">
        <v>2804054.101</v>
      </c>
      <c r="E15" s="12" t="n">
        <v>335884.59</v>
      </c>
      <c r="F15" s="12" t="n">
        <v>1089222.97</v>
      </c>
      <c r="G15" s="12" t="n">
        <v>589305.799</v>
      </c>
      <c r="H15" s="12" t="n">
        <v>1714831.131</v>
      </c>
      <c r="I15" s="13" t="s">
        <v>45</v>
      </c>
      <c r="J15" s="13" t="s">
        <v>46</v>
      </c>
      <c r="K15" s="14" t="s">
        <v>47</v>
      </c>
    </row>
    <row r="16" customFormat="false" ht="14.95" hidden="false" customHeight="true" outlineLevel="0" collapsed="false">
      <c r="B16" s="11" t="s">
        <v>48</v>
      </c>
      <c r="C16" s="12" t="n">
        <v>3045124.9</v>
      </c>
      <c r="D16" s="12" t="n">
        <v>12623063.138</v>
      </c>
      <c r="E16" s="12" t="n">
        <v>776013.943</v>
      </c>
      <c r="F16" s="12" t="n">
        <v>3022845.583</v>
      </c>
      <c r="G16" s="12" t="n">
        <v>2269110.957</v>
      </c>
      <c r="H16" s="12" t="n">
        <v>9600217.555</v>
      </c>
      <c r="I16" s="13" t="s">
        <v>49</v>
      </c>
      <c r="J16" s="13" t="s">
        <v>50</v>
      </c>
      <c r="K16" s="14" t="s">
        <v>51</v>
      </c>
    </row>
    <row r="17" customFormat="false" ht="14.95" hidden="false" customHeight="true" outlineLevel="0" collapsed="false">
      <c r="B17" s="11" t="s">
        <v>52</v>
      </c>
      <c r="C17" s="12" t="n">
        <v>97136486.109</v>
      </c>
      <c r="D17" s="12" t="n">
        <v>352659604.27</v>
      </c>
      <c r="E17" s="12" t="n">
        <v>58507832.778</v>
      </c>
      <c r="F17" s="12" t="n">
        <v>222638962.6</v>
      </c>
      <c r="G17" s="12" t="n">
        <v>38628653.331</v>
      </c>
      <c r="H17" s="12" t="n">
        <v>130020641.67</v>
      </c>
      <c r="I17" s="13" t="s">
        <v>53</v>
      </c>
      <c r="J17" s="13" t="s">
        <v>54</v>
      </c>
      <c r="K17" s="14" t="s">
        <v>55</v>
      </c>
    </row>
    <row r="18" customFormat="false" ht="14.95" hidden="false" customHeight="true" outlineLevel="0" collapsed="false">
      <c r="B18" s="11" t="s">
        <v>56</v>
      </c>
      <c r="C18" s="12" t="n">
        <v>47204932.252</v>
      </c>
      <c r="D18" s="12" t="n">
        <v>178789654.179</v>
      </c>
      <c r="E18" s="12" t="n">
        <v>24648610.791</v>
      </c>
      <c r="F18" s="12" t="n">
        <v>94910123.978</v>
      </c>
      <c r="G18" s="12" t="n">
        <v>22556321.461</v>
      </c>
      <c r="H18" s="12" t="n">
        <v>83879530.201</v>
      </c>
      <c r="I18" s="13" t="s">
        <v>57</v>
      </c>
      <c r="J18" s="13" t="s">
        <v>58</v>
      </c>
      <c r="K18" s="14" t="s">
        <v>59</v>
      </c>
    </row>
    <row r="19" customFormat="false" ht="14.95" hidden="false" customHeight="true" outlineLevel="0" collapsed="false">
      <c r="B19" s="11" t="s">
        <v>60</v>
      </c>
      <c r="C19" s="12" t="n">
        <v>22382328.745</v>
      </c>
      <c r="D19" s="12" t="n">
        <v>81883247.626</v>
      </c>
      <c r="E19" s="12" t="n">
        <v>13953672.015</v>
      </c>
      <c r="F19" s="12" t="n">
        <v>49463388.789</v>
      </c>
      <c r="G19" s="12" t="n">
        <v>8428656.73</v>
      </c>
      <c r="H19" s="12" t="n">
        <v>32419858.837</v>
      </c>
      <c r="I19" s="13" t="s">
        <v>11</v>
      </c>
      <c r="J19" s="13" t="s">
        <v>61</v>
      </c>
      <c r="K19" s="14" t="s">
        <v>62</v>
      </c>
    </row>
    <row r="20" customFormat="false" ht="14.95" hidden="false" customHeight="true" outlineLevel="0" collapsed="false">
      <c r="B20" s="11" t="s">
        <v>63</v>
      </c>
      <c r="C20" s="12" t="n">
        <v>30942943.382</v>
      </c>
      <c r="D20" s="12" t="n">
        <v>121491135.562</v>
      </c>
      <c r="E20" s="12" t="n">
        <v>23011122.179</v>
      </c>
      <c r="F20" s="12" t="n">
        <v>91772524.034</v>
      </c>
      <c r="G20" s="12" t="n">
        <v>7931821.203</v>
      </c>
      <c r="H20" s="12" t="n">
        <v>29718611.528</v>
      </c>
      <c r="I20" s="13" t="s">
        <v>64</v>
      </c>
      <c r="J20" s="13" t="s">
        <v>65</v>
      </c>
      <c r="K20" s="14" t="s">
        <v>66</v>
      </c>
    </row>
    <row r="21" customFormat="false" ht="14.95" hidden="false" customHeight="true" outlineLevel="0" collapsed="false">
      <c r="B21" s="11" t="s">
        <v>67</v>
      </c>
      <c r="C21" s="12" t="n">
        <v>5217296.838</v>
      </c>
      <c r="D21" s="12" t="n">
        <v>18642863.037</v>
      </c>
      <c r="E21" s="12" t="n">
        <v>2811253.851</v>
      </c>
      <c r="F21" s="12" t="n">
        <v>9970693.687</v>
      </c>
      <c r="G21" s="12" t="n">
        <v>2406042.987</v>
      </c>
      <c r="H21" s="12" t="n">
        <v>8672169.35</v>
      </c>
      <c r="I21" s="13" t="s">
        <v>68</v>
      </c>
      <c r="J21" s="13" t="s">
        <v>69</v>
      </c>
      <c r="K21" s="14" t="s">
        <v>70</v>
      </c>
    </row>
    <row r="22" customFormat="false" ht="14.95" hidden="false" customHeight="true" outlineLevel="0" collapsed="false">
      <c r="B22" s="11" t="s">
        <v>71</v>
      </c>
      <c r="C22" s="12" t="n">
        <v>4374233.665</v>
      </c>
      <c r="D22" s="12" t="n">
        <v>15971810.606</v>
      </c>
      <c r="E22" s="12" t="n">
        <v>1808136.343</v>
      </c>
      <c r="F22" s="12" t="n">
        <v>6183245.75</v>
      </c>
      <c r="G22" s="12" t="n">
        <v>2566097.322</v>
      </c>
      <c r="H22" s="12" t="n">
        <v>9788564.856</v>
      </c>
      <c r="I22" s="13" t="s">
        <v>72</v>
      </c>
      <c r="J22" s="13" t="s">
        <v>62</v>
      </c>
      <c r="K22" s="14" t="s">
        <v>73</v>
      </c>
    </row>
    <row r="23" customFormat="false" ht="14.95" hidden="false" customHeight="true" outlineLevel="0" collapsed="false">
      <c r="B23" s="11" t="s">
        <v>74</v>
      </c>
      <c r="C23" s="12" t="n">
        <v>14358634.516</v>
      </c>
      <c r="D23" s="12" t="n">
        <v>54245894.018</v>
      </c>
      <c r="E23" s="12" t="n">
        <v>9840348.823</v>
      </c>
      <c r="F23" s="12" t="n">
        <v>36768083.147</v>
      </c>
      <c r="G23" s="12" t="n">
        <v>4518285.693</v>
      </c>
      <c r="H23" s="12" t="n">
        <v>17477810.871</v>
      </c>
      <c r="I23" s="13" t="s">
        <v>75</v>
      </c>
      <c r="J23" s="13" t="s">
        <v>76</v>
      </c>
      <c r="K23" s="14" t="s">
        <v>53</v>
      </c>
    </row>
    <row r="24" customFormat="false" ht="14.95" hidden="false" customHeight="true" outlineLevel="0" collapsed="false">
      <c r="B24" s="11" t="s">
        <v>77</v>
      </c>
      <c r="C24" s="12" t="n">
        <v>2550862.475</v>
      </c>
      <c r="D24" s="12" t="n">
        <v>9675263.135</v>
      </c>
      <c r="E24" s="12" t="n">
        <v>1363488.497</v>
      </c>
      <c r="F24" s="12" t="n">
        <v>5387942.402</v>
      </c>
      <c r="G24" s="12" t="n">
        <v>1187373.978</v>
      </c>
      <c r="H24" s="12" t="n">
        <v>4287320.733</v>
      </c>
      <c r="I24" s="13" t="s">
        <v>78</v>
      </c>
      <c r="J24" s="13" t="s">
        <v>68</v>
      </c>
      <c r="K24" s="14" t="s">
        <v>79</v>
      </c>
    </row>
    <row r="25" customFormat="false" ht="14.95" hidden="false" customHeight="true" outlineLevel="0" collapsed="false">
      <c r="B25" s="11" t="s">
        <v>80</v>
      </c>
      <c r="C25" s="12" t="n">
        <v>39747974.596</v>
      </c>
      <c r="D25" s="12" t="n">
        <v>148898649.491</v>
      </c>
      <c r="E25" s="12" t="n">
        <v>21693710.423</v>
      </c>
      <c r="F25" s="12" t="n">
        <v>81646009.635</v>
      </c>
      <c r="G25" s="12" t="n">
        <v>18054264.173</v>
      </c>
      <c r="H25" s="12" t="n">
        <v>67252639.856</v>
      </c>
      <c r="I25" s="13" t="s">
        <v>81</v>
      </c>
      <c r="J25" s="13" t="s">
        <v>82</v>
      </c>
      <c r="K25" s="14" t="s">
        <v>83</v>
      </c>
    </row>
    <row r="26" customFormat="false" ht="14.95" hidden="false" customHeight="true" outlineLevel="0" collapsed="false">
      <c r="B26" s="11" t="s">
        <v>84</v>
      </c>
      <c r="C26" s="12" t="n">
        <v>8238595.491</v>
      </c>
      <c r="D26" s="12" t="n">
        <v>30975675.706</v>
      </c>
      <c r="E26" s="12" t="n">
        <v>4146326.532</v>
      </c>
      <c r="F26" s="12" t="n">
        <v>15745040.696</v>
      </c>
      <c r="G26" s="12" t="n">
        <v>4092268.959</v>
      </c>
      <c r="H26" s="12" t="n">
        <v>15230635.01</v>
      </c>
      <c r="I26" s="13" t="s">
        <v>85</v>
      </c>
      <c r="J26" s="13" t="s">
        <v>86</v>
      </c>
      <c r="K26" s="14" t="s">
        <v>87</v>
      </c>
    </row>
    <row r="27" customFormat="false" ht="14.95" hidden="false" customHeight="true" outlineLevel="0" collapsed="false">
      <c r="B27" s="11" t="s">
        <v>88</v>
      </c>
      <c r="C27" s="12" t="n">
        <v>7066839.355</v>
      </c>
      <c r="D27" s="12" t="n">
        <v>28122217.468</v>
      </c>
      <c r="E27" s="12" t="n">
        <v>4763620.44</v>
      </c>
      <c r="F27" s="12" t="n">
        <v>18860028.04</v>
      </c>
      <c r="G27" s="12" t="n">
        <v>2303218.915</v>
      </c>
      <c r="H27" s="12" t="n">
        <v>9262189.428</v>
      </c>
      <c r="I27" s="13" t="s">
        <v>89</v>
      </c>
      <c r="J27" s="13" t="s">
        <v>90</v>
      </c>
      <c r="K27" s="14" t="s">
        <v>91</v>
      </c>
    </row>
    <row r="28" customFormat="false" ht="14.95" hidden="false" customHeight="true" outlineLevel="0" collapsed="false">
      <c r="B28" s="11" t="s">
        <v>92</v>
      </c>
      <c r="C28" s="12" t="n">
        <v>4948689.557</v>
      </c>
      <c r="D28" s="12" t="n">
        <v>17317632.834</v>
      </c>
      <c r="E28" s="12" t="n">
        <v>3084116.233</v>
      </c>
      <c r="F28" s="12" t="n">
        <v>11066938.861</v>
      </c>
      <c r="G28" s="12" t="n">
        <v>1864573.324</v>
      </c>
      <c r="H28" s="12" t="n">
        <v>6250693.973</v>
      </c>
      <c r="I28" s="13" t="s">
        <v>57</v>
      </c>
      <c r="J28" s="13" t="s">
        <v>93</v>
      </c>
      <c r="K28" s="14" t="s">
        <v>94</v>
      </c>
    </row>
    <row r="29" customFormat="false" ht="14.95" hidden="false" customHeight="true" outlineLevel="0" collapsed="false">
      <c r="B29" s="11" t="s">
        <v>95</v>
      </c>
      <c r="C29" s="12" t="n">
        <v>2101561.2</v>
      </c>
      <c r="D29" s="12" t="n">
        <v>8161979.008</v>
      </c>
      <c r="E29" s="12" t="n">
        <v>977500.453</v>
      </c>
      <c r="F29" s="12" t="n">
        <v>3695638.128</v>
      </c>
      <c r="G29" s="12" t="n">
        <v>1124060.747</v>
      </c>
      <c r="H29" s="12" t="n">
        <v>4466340.88</v>
      </c>
      <c r="I29" s="13" t="s">
        <v>96</v>
      </c>
      <c r="J29" s="13" t="s">
        <v>97</v>
      </c>
      <c r="K29" s="14" t="s">
        <v>98</v>
      </c>
    </row>
    <row r="30" customFormat="false" ht="14.95" hidden="false" customHeight="true" outlineLevel="0" collapsed="false">
      <c r="B30" s="11" t="s">
        <v>99</v>
      </c>
      <c r="C30" s="12" t="n">
        <v>24769992.738</v>
      </c>
      <c r="D30" s="12" t="n">
        <v>88262755.51</v>
      </c>
      <c r="E30" s="12" t="n">
        <v>19182813.381</v>
      </c>
      <c r="F30" s="12" t="n">
        <v>65845261.264</v>
      </c>
      <c r="G30" s="12" t="n">
        <v>5587179.357</v>
      </c>
      <c r="H30" s="12" t="n">
        <v>22417494.246</v>
      </c>
      <c r="I30" s="13" t="s">
        <v>100</v>
      </c>
      <c r="J30" s="13" t="s">
        <v>101</v>
      </c>
      <c r="K30" s="14" t="s">
        <v>102</v>
      </c>
    </row>
    <row r="31" customFormat="false" ht="14.95" hidden="false" customHeight="true" outlineLevel="0" collapsed="false">
      <c r="B31" s="11" t="s">
        <v>103</v>
      </c>
      <c r="C31" s="12" t="n">
        <v>22508615.325</v>
      </c>
      <c r="D31" s="12" t="n">
        <v>80521733.802</v>
      </c>
      <c r="E31" s="12" t="n">
        <v>11527900.901</v>
      </c>
      <c r="F31" s="12" t="n">
        <v>42124745.793</v>
      </c>
      <c r="G31" s="12" t="n">
        <v>10980714.424</v>
      </c>
      <c r="H31" s="12" t="n">
        <v>38396988.009</v>
      </c>
      <c r="I31" s="13" t="s">
        <v>104</v>
      </c>
      <c r="J31" s="13" t="s">
        <v>105</v>
      </c>
      <c r="K31" s="14" t="s">
        <v>106</v>
      </c>
    </row>
    <row r="32" customFormat="false" ht="14.95" hidden="false" customHeight="true" outlineLevel="0" collapsed="false">
      <c r="B32" s="11" t="s">
        <v>107</v>
      </c>
      <c r="C32" s="12" t="n">
        <v>84305086.93</v>
      </c>
      <c r="D32" s="12" t="n">
        <v>301800975.635</v>
      </c>
      <c r="E32" s="12" t="n">
        <v>54699124.49</v>
      </c>
      <c r="F32" s="12" t="n">
        <v>197313484.019</v>
      </c>
      <c r="G32" s="12" t="n">
        <v>29605962.44</v>
      </c>
      <c r="H32" s="12" t="n">
        <v>104487491.616</v>
      </c>
      <c r="I32" s="13" t="s">
        <v>102</v>
      </c>
      <c r="J32" s="13" t="s">
        <v>108</v>
      </c>
      <c r="K32" s="14" t="s">
        <v>109</v>
      </c>
    </row>
    <row r="33" customFormat="false" ht="14.95" hidden="false" customHeight="true" outlineLevel="0" collapsed="false">
      <c r="B33" s="11" t="s">
        <v>110</v>
      </c>
      <c r="C33" s="12" t="n">
        <v>5499433.862</v>
      </c>
      <c r="D33" s="12" t="n">
        <v>20151027.991</v>
      </c>
      <c r="E33" s="12" t="n">
        <v>3655322.949</v>
      </c>
      <c r="F33" s="12" t="n">
        <v>13792954.919</v>
      </c>
      <c r="G33" s="12" t="n">
        <v>1844110.913</v>
      </c>
      <c r="H33" s="12" t="n">
        <v>6358073.072</v>
      </c>
      <c r="I33" s="13" t="s">
        <v>111</v>
      </c>
      <c r="J33" s="13" t="s">
        <v>112</v>
      </c>
      <c r="K33" s="14" t="s">
        <v>113</v>
      </c>
    </row>
    <row r="34" customFormat="false" ht="14.95" hidden="false" customHeight="true" outlineLevel="0" collapsed="false">
      <c r="B34" s="11" t="s">
        <v>114</v>
      </c>
      <c r="C34" s="12" t="n">
        <v>2954070.406</v>
      </c>
      <c r="D34" s="12" t="n">
        <v>10409416.945</v>
      </c>
      <c r="E34" s="12" t="n">
        <v>1267173.055</v>
      </c>
      <c r="F34" s="12" t="n">
        <v>4528761.01</v>
      </c>
      <c r="G34" s="12" t="n">
        <v>1686897.351</v>
      </c>
      <c r="H34" s="12" t="n">
        <v>5880655.935</v>
      </c>
      <c r="I34" s="13" t="s">
        <v>115</v>
      </c>
      <c r="J34" s="13" t="s">
        <v>116</v>
      </c>
      <c r="K34" s="14" t="s">
        <v>117</v>
      </c>
    </row>
    <row r="35" customFormat="false" ht="14.95" hidden="false" customHeight="true" outlineLevel="0" collapsed="false">
      <c r="B35" s="11" t="s">
        <v>118</v>
      </c>
      <c r="C35" s="12" t="n">
        <v>2029900.981</v>
      </c>
      <c r="D35" s="12" t="n">
        <v>7950199.292</v>
      </c>
      <c r="E35" s="12" t="n">
        <v>450294.092</v>
      </c>
      <c r="F35" s="12" t="n">
        <v>1941303.744</v>
      </c>
      <c r="G35" s="12" t="n">
        <v>1579606.889</v>
      </c>
      <c r="H35" s="12" t="n">
        <v>6008895.548</v>
      </c>
      <c r="I35" s="13" t="s">
        <v>119</v>
      </c>
      <c r="J35" s="13" t="s">
        <v>120</v>
      </c>
      <c r="K35" s="14" t="s">
        <v>121</v>
      </c>
    </row>
    <row r="36" customFormat="false" ht="14.95" hidden="false" customHeight="true" outlineLevel="0" collapsed="false">
      <c r="B36" s="11" t="s">
        <v>122</v>
      </c>
      <c r="C36" s="12" t="n">
        <v>2931754.455</v>
      </c>
      <c r="D36" s="12" t="n">
        <v>12126005.885</v>
      </c>
      <c r="E36" s="12" t="n">
        <v>387422.308</v>
      </c>
      <c r="F36" s="12" t="n">
        <v>1301712.663</v>
      </c>
      <c r="G36" s="12" t="n">
        <v>2544332.147</v>
      </c>
      <c r="H36" s="12" t="n">
        <v>10824293.222</v>
      </c>
      <c r="I36" s="13" t="s">
        <v>123</v>
      </c>
      <c r="J36" s="13" t="s">
        <v>124</v>
      </c>
      <c r="K36" s="14" t="s">
        <v>125</v>
      </c>
    </row>
    <row r="37" customFormat="false" ht="14.95" hidden="false" customHeight="true" outlineLevel="0" collapsed="false">
      <c r="B37" s="11" t="s">
        <v>126</v>
      </c>
      <c r="C37" s="12" t="n">
        <v>1526281.711</v>
      </c>
      <c r="D37" s="12" t="n">
        <v>6275330.087</v>
      </c>
      <c r="E37" s="12" t="n">
        <v>1169990.934</v>
      </c>
      <c r="F37" s="12" t="n">
        <v>4660505.44</v>
      </c>
      <c r="G37" s="12" t="n">
        <v>356290.777</v>
      </c>
      <c r="H37" s="12" t="n">
        <v>1614824.647</v>
      </c>
      <c r="I37" s="13" t="s">
        <v>127</v>
      </c>
      <c r="J37" s="13" t="s">
        <v>128</v>
      </c>
      <c r="K37" s="14" t="s">
        <v>129</v>
      </c>
    </row>
    <row r="38" customFormat="false" ht="14.95" hidden="false" customHeight="true" outlineLevel="0" collapsed="false">
      <c r="B38" s="11" t="s">
        <v>130</v>
      </c>
      <c r="C38" s="12" t="n">
        <v>14910093.54</v>
      </c>
      <c r="D38" s="12" t="n">
        <v>49536002.32</v>
      </c>
      <c r="E38" s="12" t="n">
        <v>7548522.992</v>
      </c>
      <c r="F38" s="12" t="n">
        <v>26416955.583</v>
      </c>
      <c r="G38" s="12" t="n">
        <v>7361570.548</v>
      </c>
      <c r="H38" s="12" t="n">
        <v>23119046.737</v>
      </c>
      <c r="I38" s="13" t="s">
        <v>131</v>
      </c>
      <c r="J38" s="13" t="s">
        <v>132</v>
      </c>
      <c r="K38" s="14" t="s">
        <v>133</v>
      </c>
    </row>
    <row r="39" customFormat="false" ht="14.95" hidden="false" customHeight="true" outlineLevel="0" collapsed="false">
      <c r="B39" s="11" t="s">
        <v>134</v>
      </c>
      <c r="C39" s="12" t="n">
        <v>10070203.621</v>
      </c>
      <c r="D39" s="12" t="n">
        <v>40215409.058</v>
      </c>
      <c r="E39" s="12" t="n">
        <v>5157397.636</v>
      </c>
      <c r="F39" s="12" t="n">
        <v>20032175.818</v>
      </c>
      <c r="G39" s="12" t="n">
        <v>4912805.985</v>
      </c>
      <c r="H39" s="12" t="n">
        <v>20183233.24</v>
      </c>
      <c r="I39" s="13" t="s">
        <v>135</v>
      </c>
      <c r="J39" s="13" t="s">
        <v>136</v>
      </c>
      <c r="K39" s="14" t="s">
        <v>128</v>
      </c>
    </row>
    <row r="40" customFormat="false" ht="14.95" hidden="false" customHeight="true" outlineLevel="0" collapsed="false">
      <c r="B40" s="11" t="s">
        <v>137</v>
      </c>
      <c r="C40" s="12" t="n">
        <v>6912502.253</v>
      </c>
      <c r="D40" s="12" t="n">
        <v>24211953.374</v>
      </c>
      <c r="E40" s="12" t="n">
        <v>4465533.811</v>
      </c>
      <c r="F40" s="12" t="n">
        <v>16747778.933</v>
      </c>
      <c r="G40" s="12" t="n">
        <v>2446968.442</v>
      </c>
      <c r="H40" s="12" t="n">
        <v>7464174.441</v>
      </c>
      <c r="I40" s="13" t="s">
        <v>138</v>
      </c>
      <c r="J40" s="13" t="s">
        <v>139</v>
      </c>
      <c r="K40" s="14" t="s">
        <v>140</v>
      </c>
    </row>
    <row r="41" customFormat="false" ht="14.95" hidden="false" customHeight="true" outlineLevel="0" collapsed="false">
      <c r="B41" s="11" t="s">
        <v>141</v>
      </c>
      <c r="C41" s="12" t="n">
        <v>307475.833</v>
      </c>
      <c r="D41" s="12" t="n">
        <v>1341767.372</v>
      </c>
      <c r="E41" s="12" t="n">
        <v>223084.967</v>
      </c>
      <c r="F41" s="12" t="n">
        <v>806821.315</v>
      </c>
      <c r="G41" s="12" t="n">
        <v>84390.866</v>
      </c>
      <c r="H41" s="12" t="n">
        <v>534946.057</v>
      </c>
      <c r="I41" s="13" t="s">
        <v>69</v>
      </c>
      <c r="J41" s="13" t="s">
        <v>142</v>
      </c>
      <c r="K41" s="14" t="s">
        <v>143</v>
      </c>
    </row>
    <row r="42" customFormat="false" ht="14.95" hidden="false" customHeight="true" outlineLevel="0" collapsed="false">
      <c r="B42" s="11" t="s">
        <v>144</v>
      </c>
      <c r="C42" s="12" t="n">
        <v>2133985.853</v>
      </c>
      <c r="D42" s="12" t="n">
        <v>7730646.232</v>
      </c>
      <c r="E42" s="12" t="n">
        <v>709298.362</v>
      </c>
      <c r="F42" s="12" t="n">
        <v>2599558.365</v>
      </c>
      <c r="G42" s="12" t="n">
        <v>1424687.491</v>
      </c>
      <c r="H42" s="12" t="n">
        <v>5131087.867</v>
      </c>
      <c r="I42" s="13" t="s">
        <v>45</v>
      </c>
      <c r="J42" s="13" t="s">
        <v>145</v>
      </c>
      <c r="K42" s="14" t="s">
        <v>146</v>
      </c>
    </row>
    <row r="43" customFormat="false" ht="14.95" hidden="false" customHeight="true" outlineLevel="0" collapsed="false">
      <c r="B43" s="11" t="s">
        <v>147</v>
      </c>
      <c r="C43" s="12" t="n">
        <v>117281.882</v>
      </c>
      <c r="D43" s="12" t="n">
        <v>378737.278</v>
      </c>
      <c r="E43" s="12" t="n">
        <v>112287.262</v>
      </c>
      <c r="F43" s="12" t="n">
        <v>358773.733</v>
      </c>
      <c r="G43" s="12" t="n">
        <v>4994.62</v>
      </c>
      <c r="H43" s="12" t="n">
        <v>19963.545</v>
      </c>
      <c r="I43" s="13" t="s">
        <v>131</v>
      </c>
      <c r="J43" s="13" t="s">
        <v>148</v>
      </c>
      <c r="K43" s="14" t="s">
        <v>149</v>
      </c>
    </row>
    <row r="44" customFormat="false" ht="14.95" hidden="false" customHeight="true" outlineLevel="0" collapsed="false">
      <c r="B44" s="11" t="s">
        <v>150</v>
      </c>
      <c r="C44" s="12" t="n">
        <v>4205425.548</v>
      </c>
      <c r="D44" s="12" t="n">
        <v>15629083.745</v>
      </c>
      <c r="E44" s="12" t="n">
        <v>2865035.735</v>
      </c>
      <c r="F44" s="12" t="n">
        <v>10624236.878</v>
      </c>
      <c r="G44" s="12" t="n">
        <v>1340389.813</v>
      </c>
      <c r="H44" s="12" t="n">
        <v>5004846.867</v>
      </c>
      <c r="I44" s="13" t="s">
        <v>28</v>
      </c>
      <c r="J44" s="13" t="s">
        <v>151</v>
      </c>
      <c r="K44" s="14" t="s">
        <v>152</v>
      </c>
    </row>
    <row r="45" customFormat="false" ht="14.95" hidden="false" customHeight="true" outlineLevel="0" collapsed="false">
      <c r="B45" s="11" t="s">
        <v>153</v>
      </c>
      <c r="C45" s="12" t="n">
        <v>9491859.402</v>
      </c>
      <c r="D45" s="12" t="n">
        <v>30341994.763</v>
      </c>
      <c r="E45" s="12" t="n">
        <v>7184629.015</v>
      </c>
      <c r="F45" s="12" t="n">
        <v>22245281.539</v>
      </c>
      <c r="G45" s="12" t="n">
        <v>2307230.387</v>
      </c>
      <c r="H45" s="12" t="n">
        <v>8096713.224</v>
      </c>
      <c r="I45" s="13" t="s">
        <v>86</v>
      </c>
      <c r="J45" s="13" t="s">
        <v>154</v>
      </c>
      <c r="K45" s="14" t="s">
        <v>155</v>
      </c>
    </row>
    <row r="46" customFormat="false" ht="14.95" hidden="false" customHeight="true" outlineLevel="0" collapsed="false">
      <c r="B46" s="11" t="s">
        <v>156</v>
      </c>
      <c r="C46" s="12" t="n">
        <v>309842.998</v>
      </c>
      <c r="D46" s="12" t="n">
        <v>1682917.134</v>
      </c>
      <c r="E46" s="12" t="n">
        <v>5156.262</v>
      </c>
      <c r="F46" s="12" t="n">
        <v>89010.794</v>
      </c>
      <c r="G46" s="12" t="n">
        <v>304686.736</v>
      </c>
      <c r="H46" s="12" t="n">
        <v>1593906.34</v>
      </c>
      <c r="I46" s="13" t="s">
        <v>157</v>
      </c>
      <c r="J46" s="13" t="s">
        <v>158</v>
      </c>
      <c r="K46" s="14" t="s">
        <v>159</v>
      </c>
    </row>
    <row r="47" customFormat="false" ht="14.95" hidden="false" customHeight="true" outlineLevel="0" collapsed="false">
      <c r="B47" s="11" t="s">
        <v>160</v>
      </c>
      <c r="C47" s="12" t="n">
        <v>56779.476</v>
      </c>
      <c r="D47" s="12" t="n">
        <v>172900.72</v>
      </c>
      <c r="E47" s="12" t="n">
        <v>29698.52</v>
      </c>
      <c r="F47" s="12" t="n">
        <v>97493.062</v>
      </c>
      <c r="G47" s="12" t="n">
        <v>27080.956</v>
      </c>
      <c r="H47" s="12" t="n">
        <v>75407.658</v>
      </c>
      <c r="I47" s="13" t="s">
        <v>161</v>
      </c>
      <c r="J47" s="13" t="s">
        <v>162</v>
      </c>
      <c r="K47" s="14" t="s">
        <v>96</v>
      </c>
    </row>
    <row r="48" customFormat="false" ht="13.5" hidden="false" customHeight="false" outlineLevel="0" collapsed="false">
      <c r="B48" s="15" t="s">
        <v>163</v>
      </c>
      <c r="C48" s="16" t="n">
        <v>5004.937</v>
      </c>
      <c r="D48" s="16" t="n">
        <v>20014.863</v>
      </c>
      <c r="E48" s="16" t="n">
        <v>4478.324</v>
      </c>
      <c r="F48" s="16" t="n">
        <v>12326.537</v>
      </c>
      <c r="G48" s="16" t="n">
        <v>526.613</v>
      </c>
      <c r="H48" s="16" t="n">
        <v>7688.326</v>
      </c>
      <c r="I48" s="17" t="s">
        <v>164</v>
      </c>
      <c r="J48" s="17" t="s">
        <v>165</v>
      </c>
      <c r="K48" s="18" t="s">
        <v>166</v>
      </c>
    </row>
    <row r="49" customFormat="false" ht="33" hidden="false" customHeight="true" outlineLevel="0" collapsed="false">
      <c r="B49" s="19" t="s">
        <v>167</v>
      </c>
      <c r="C49" s="19"/>
      <c r="D49" s="19"/>
      <c r="E49" s="19"/>
      <c r="F49" s="19"/>
      <c r="G49" s="19"/>
      <c r="H49" s="19"/>
      <c r="I49" s="19"/>
      <c r="J49" s="19"/>
      <c r="K49" s="19"/>
    </row>
  </sheetData>
  <mergeCells count="8">
    <mergeCell ref="B2:K2"/>
    <mergeCell ref="J3:K3"/>
    <mergeCell ref="B4:B5"/>
    <mergeCell ref="C4:D4"/>
    <mergeCell ref="E4:F4"/>
    <mergeCell ref="G4:H4"/>
    <mergeCell ref="I4:K4"/>
    <mergeCell ref="B49:K49"/>
  </mergeCells>
  <conditionalFormatting sqref="I6:K48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5-05-16T00:40:40Z</dcterms:modified>
  <cp:revision>0</cp:revision>
  <dc:subject/>
  <dc:title/>
</cp:coreProperties>
</file>